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77.759</v>
      </c>
      <c r="F6" s="16" t="n">
        <v>77.759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27.03</v>
      </c>
      <c r="F7" s="19" t="n">
        <v>27.03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6.003</v>
      </c>
      <c r="F8" s="19" t="n">
        <v>16.003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3.442</v>
      </c>
      <c r="F10" s="26" t="n">
        <v>3.442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09T22:41:02Z</dcterms:modified>
  <cp:revision>0</cp:revision>
  <dc:subject/>
  <dc:title/>
</cp:coreProperties>
</file>